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Адрес: 610020, г. Киров, ул. Карла Маркса, 21, офис 403</t>
  </si>
  <si>
    <t xml:space="preserve">Региональный центр ООО «Аркона»</t>
  </si>
  <si>
    <t xml:space="preserve">Автоматизация расчетов на предприятии</t>
  </si>
  <si>
    <t xml:space="preserve">1С-Франчайзинг</t>
  </si>
  <si>
    <t xml:space="preserve">Прайс-лист</t>
  </si>
  <si>
    <t xml:space="preserve">E-mail: arcona226@mail.ru, arcon@arcon.kirov.ru</t>
  </si>
  <si>
    <r>
      <rPr>
        <b val="true"/>
        <sz val="12"/>
        <rFont val="Arial"/>
        <family val="2"/>
        <charset val="204"/>
      </rPr>
      <t xml:space="preserve">http:</t>
    </r>
    <r>
      <rPr>
        <sz val="10"/>
        <rFont val="Arial"/>
        <family val="2"/>
        <charset val="204"/>
      </rPr>
      <t xml:space="preserve">\\www.arcona-kirov.ru</t>
    </r>
  </si>
  <si>
    <r>
      <rPr>
        <b val="true"/>
        <sz val="12"/>
        <rFont val="Arial"/>
        <family val="2"/>
        <charset val="204"/>
      </rPr>
      <t xml:space="preserve">Время работы:</t>
    </r>
    <r>
      <rPr>
        <sz val="10"/>
        <rFont val="Arial"/>
        <family val="2"/>
        <charset val="204"/>
      </rPr>
      <t xml:space="preserve"> с 8.30 до 17.00</t>
    </r>
  </si>
  <si>
    <t xml:space="preserve"> </t>
  </si>
  <si>
    <r>
      <rPr>
        <b val="true"/>
        <sz val="11"/>
        <rFont val="Arial"/>
        <family val="2"/>
        <charset val="204"/>
      </rPr>
      <t xml:space="preserve">Тел.: (8332) 22-50-11, 22-30-66, 22</t>
    </r>
    <r>
      <rPr>
        <b val="true"/>
        <sz val="11"/>
        <color rgb="FF000000"/>
        <rFont val="Arial"/>
        <family val="2"/>
        <charset val="204"/>
      </rPr>
      <t xml:space="preserve">-30-55</t>
    </r>
  </si>
  <si>
    <t xml:space="preserve">Код</t>
  </si>
  <si>
    <t xml:space="preserve">Наименование</t>
  </si>
  <si>
    <t xml:space="preserve">Цена</t>
  </si>
  <si>
    <t xml:space="preserve">Примечание</t>
  </si>
  <si>
    <t xml:space="preserve">Программные продукты 1С:Предприятие 8</t>
  </si>
  <si>
    <t xml:space="preserve">4601546041661</t>
  </si>
  <si>
    <t xml:space="preserve">1С:Бухгалтерия 8. Базовая версия. Коробочная поставка</t>
  </si>
  <si>
    <t xml:space="preserve">4601546048264</t>
  </si>
  <si>
    <t xml:space="preserve">1С:Упрощенка 8. Коробочная поставка</t>
  </si>
  <si>
    <t xml:space="preserve">4601546119094</t>
  </si>
  <si>
    <t xml:space="preserve">1С:Предприниматель. Коробочная поставка</t>
  </si>
  <si>
    <t xml:space="preserve">4601546095183</t>
  </si>
  <si>
    <t xml:space="preserve">1С:Бухгалтерия государственного учреждения 8. Базовая версия. Коробочная поставка</t>
  </si>
  <si>
    <t xml:space="preserve">4601546044433</t>
  </si>
  <si>
    <t xml:space="preserve">1С:Зарплата и Управление Персоналом 8. Базовая версия. Коробочная поставка</t>
  </si>
  <si>
    <t xml:space="preserve">4601546114006</t>
  </si>
  <si>
    <t xml:space="preserve">1С:Зарплата и кадры государственного учреждения 8. Базовая версия. Коробочная поставка</t>
  </si>
  <si>
    <t xml:space="preserve">4601546046390</t>
  </si>
  <si>
    <t xml:space="preserve">1С:Налогоплательщик 8. Коробочная поставка</t>
  </si>
  <si>
    <t xml:space="preserve">4601546043726</t>
  </si>
  <si>
    <t xml:space="preserve">1С:Платежные документы 8. Коробочная поставка</t>
  </si>
  <si>
    <t xml:space="preserve">4601546077189</t>
  </si>
  <si>
    <t xml:space="preserve">1С:Розница 8. Базовая версия. Коробочная поставка</t>
  </si>
  <si>
    <t xml:space="preserve">4601546104014</t>
  </si>
  <si>
    <t xml:space="preserve">1С:Управление нашей фирмой 8. Базовая версия. Коробочная поставка</t>
  </si>
  <si>
    <t xml:space="preserve">4601546113498</t>
  </si>
  <si>
    <t xml:space="preserve">1С:Управление торговлей 8. Базовая версия. Коробочная поставка</t>
  </si>
  <si>
    <t xml:space="preserve">4601546147004</t>
  </si>
  <si>
    <t xml:space="preserve">1С:Бухгалтерия 8. Учебная версия. Издание 9. Коробочная поставка</t>
  </si>
  <si>
    <t xml:space="preserve">4601546109996</t>
  </si>
  <si>
    <t xml:space="preserve">1С:Предприятие 8.3. Версия для обучения программированию. Коробочная поставка</t>
  </si>
  <si>
    <t xml:space="preserve">4601546092540</t>
  </si>
  <si>
    <t xml:space="preserve">1С:Бухгалтерия 8 ПРОФ. Коробочная поставка</t>
  </si>
  <si>
    <t xml:space="preserve">4601546092649</t>
  </si>
  <si>
    <t xml:space="preserve">1С:Бухгалтерия 8. Комплект на 5 пользователей. Коробочная поставка</t>
  </si>
  <si>
    <t xml:space="preserve">4601546091970</t>
  </si>
  <si>
    <t xml:space="preserve">1С:Бухгалтерия 8 КОРП. Коробочная поставка</t>
  </si>
  <si>
    <t xml:space="preserve">4601546097958</t>
  </si>
  <si>
    <t xml:space="preserve">1С:Бухгалтерия государственного учреждения 8 ПРОФ. Коробочная поставка</t>
  </si>
  <si>
    <t xml:space="preserve">4601546097972</t>
  </si>
  <si>
    <t xml:space="preserve">1С:Бюджетная отчетность 8. Коробочная поставка</t>
  </si>
  <si>
    <t xml:space="preserve">4601546092595</t>
  </si>
  <si>
    <t xml:space="preserve">1С:Предприятие 8. Управление торговлей. Коробочная поставка</t>
  </si>
  <si>
    <t xml:space="preserve">4601546092601</t>
  </si>
  <si>
    <t xml:space="preserve">1С:Розница 8 ПРОФ. Коробочная поставка</t>
  </si>
  <si>
    <t xml:space="preserve">4601546081506</t>
  </si>
  <si>
    <t xml:space="preserve">1С:Зарплата и управление персоналом 8 КОРП. Коробочная поставка</t>
  </si>
  <si>
    <t xml:space="preserve">4601546092588</t>
  </si>
  <si>
    <t xml:space="preserve">1С:Зарплата и Управление Персоналом 8. Коробочная поставка</t>
  </si>
  <si>
    <t xml:space="preserve">4601546113993</t>
  </si>
  <si>
    <t xml:space="preserve">1С:Зарплата и кадры государственного учреждения 8. Коробочная поставка</t>
  </si>
  <si>
    <t xml:space="preserve">4601546092656</t>
  </si>
  <si>
    <t xml:space="preserve">1С:Предприятие 8. Комплект прикладных решений на 5 пользователей. Коробочная поставка</t>
  </si>
  <si>
    <t xml:space="preserve">4601546081124</t>
  </si>
  <si>
    <t xml:space="preserve">1С:Управление нашей фирмой 8 ПРОФ. Коробочная поставка</t>
  </si>
  <si>
    <t xml:space="preserve">4601546086211</t>
  </si>
  <si>
    <t xml:space="preserve">1С:Управление нашей фирмой 8 на 5 пользователей. Коробочная поставка</t>
  </si>
  <si>
    <t xml:space="preserve">4601546085931</t>
  </si>
  <si>
    <t xml:space="preserve">1С:Документооборот 8 КОРП. Коробочная поставка</t>
  </si>
  <si>
    <t xml:space="preserve">4601546081117</t>
  </si>
  <si>
    <t xml:space="preserve">1С:Документооборот 8 ПРОФ. Коробочная поставка</t>
  </si>
  <si>
    <t xml:space="preserve">4601546099563</t>
  </si>
  <si>
    <t xml:space="preserve">1С:Документооборот государственного учреждения 8. Коробочная поставка</t>
  </si>
  <si>
    <t xml:space="preserve">4601546111548</t>
  </si>
  <si>
    <t xml:space="preserve">1С:Предприятие 8.3. Технологическая поставка. Коробочная поставка</t>
  </si>
  <si>
    <t xml:space="preserve">4601546092632</t>
  </si>
  <si>
    <t xml:space="preserve">1С:Предприятие 8.2. Технологическая поставка. Коробочная поставка</t>
  </si>
  <si>
    <t xml:space="preserve">Лицензии 1С:Предприятие 8</t>
  </si>
  <si>
    <t xml:space="preserve">4601546080875</t>
  </si>
  <si>
    <t xml:space="preserve">1С:Предприятие 8 ПРОФ. Клиентская лицензия на 1 рабочее место. Коробочная поставка</t>
  </si>
  <si>
    <t xml:space="preserve">4601546080882</t>
  </si>
  <si>
    <t xml:space="preserve">1С:Предприятие 8 ПРОФ. Клиентская лицензия на 5 рабочих мест. Коробочная поставка</t>
  </si>
  <si>
    <t xml:space="preserve">4601546080899</t>
  </si>
  <si>
    <t xml:space="preserve">1С:Предприятие 8 ПРОФ. Клиентская лицензия на 10 рабочих мест. Коробочная поставка</t>
  </si>
  <si>
    <t xml:space="preserve">4601546080905</t>
  </si>
  <si>
    <t xml:space="preserve">1С:Предприятие 8 ПРОФ. Клиентская лицензия на 20 рабочих мест. Коробочная поставка</t>
  </si>
  <si>
    <t xml:space="preserve">4601546080912</t>
  </si>
  <si>
    <t xml:space="preserve">1С:Предприятие 8 ПРОФ. Клиентская лицензия на 50 рабочих мест. Коробочная поставка</t>
  </si>
  <si>
    <t xml:space="preserve">4601546080929</t>
  </si>
  <si>
    <t xml:space="preserve">1С:Предприятие 8 ПРОФ. Клиентская лицензия на 100 рабочих мест. Коробочная поставка</t>
  </si>
  <si>
    <t xml:space="preserve">4601546106773</t>
  </si>
  <si>
    <t xml:space="preserve">1С:Предприятие 8.3 ПРОФ. Лицензия на сервер. Коробочная поставка</t>
  </si>
  <si>
    <t xml:space="preserve">4601546106780</t>
  </si>
  <si>
    <t xml:space="preserve">1С:Предприятие 8.3 ПРОФ. Лицензия на сервер (x86-64). Коробочная поставка</t>
  </si>
  <si>
    <t xml:space="preserve">Комплект поддержки (КП)*</t>
  </si>
  <si>
    <t xml:space="preserve">Техно-поставка (включена доставка, без  установки)</t>
  </si>
  <si>
    <t xml:space="preserve">КП ТЕХНО  (Информационно-технологическое сопровождение "1С:Предприятия") DVD подписка на 12 месяцев.</t>
  </si>
  <si>
    <t xml:space="preserve">От 21 204 руб.</t>
  </si>
  <si>
    <t xml:space="preserve">КП. Бюджет, подписка на 12 мес.</t>
  </si>
  <si>
    <t xml:space="preserve">От 24 144 руб.</t>
  </si>
  <si>
    <t xml:space="preserve">Проф-поставка (включена доставка и установка обновления 1 раз в месяц типовой конфигурации в г. Кирове)</t>
  </si>
  <si>
    <t xml:space="preserve">КП. Бюджет.Проф , DVD, подписка на 12 мес. </t>
  </si>
  <si>
    <t xml:space="preserve">От 49 992 руб.</t>
  </si>
  <si>
    <t xml:space="preserve">КП. Проф (Информационно-технологическое сопровождение "1С:Предприятия") DVD, подписка на 12 мес. </t>
  </si>
  <si>
    <t xml:space="preserve">* Комплекты поддержки распространяются только по подписке среди зарегистрированных пользователей лицензионных копий программ «1С:Предприятие» и не поступают в свободную продажу.</t>
  </si>
  <si>
    <t xml:space="preserve">Услуги по сопровождению программных продуктов семейства 1С:Предприятие 8</t>
  </si>
  <si>
    <t xml:space="preserve">Сопровождение 1С. Разовые вызовы.</t>
  </si>
  <si>
    <t xml:space="preserve">От 2250 руб./час.</t>
  </si>
  <si>
    <t xml:space="preserve">Время в пути за пределами города Кирова</t>
  </si>
  <si>
    <t xml:space="preserve">От 1125 руб./ча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#,##0\ [$руб.-419];[RED]\-#,##0\ [$руб.-419]"/>
    <numFmt numFmtId="168" formatCode="#,##0\ [$руб.-419];\-#,##0\ [$руб.-419]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1"/>
    </font>
    <font>
      <sz val="12"/>
      <name val="Arial Cyr"/>
      <family val="2"/>
      <charset val="204"/>
    </font>
    <font>
      <sz val="8"/>
      <name val="Arial"/>
      <family val="2"/>
      <charset val="204"/>
    </font>
    <font>
      <sz val="8"/>
      <color rgb="FF000000"/>
      <name val="Arial Cyr"/>
      <family val="2"/>
      <charset val="204"/>
    </font>
    <font>
      <sz val="7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1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ловой софт" xfId="20"/>
    <cellStyle name="Обычный_Деловой софт (общий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5200</xdr:colOff>
      <xdr:row>7</xdr:row>
      <xdr:rowOff>1108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0" y="162000"/>
          <a:ext cx="136224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3</xdr:row>
      <xdr:rowOff>10440</xdr:rowOff>
    </xdr:from>
    <xdr:to>
      <xdr:col>1</xdr:col>
      <xdr:colOff>502560</xdr:colOff>
      <xdr:row>4</xdr:row>
      <xdr:rowOff>1620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1211040" y="486720"/>
          <a:ext cx="4485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7480</xdr:colOff>
      <xdr:row>3</xdr:row>
      <xdr:rowOff>172440</xdr:rowOff>
    </xdr:from>
    <xdr:to>
      <xdr:col>1</xdr:col>
      <xdr:colOff>2102040</xdr:colOff>
      <xdr:row>5</xdr:row>
      <xdr:rowOff>5436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2594520" y="648720"/>
          <a:ext cx="664560" cy="31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78.51"/>
    <col collapsed="false" customWidth="true" hidden="false" outlineLevel="0" max="3" min="3" style="3" width="21.56"/>
    <col collapsed="false" customWidth="true" hidden="false" outlineLevel="0" max="4" min="4" style="3" width="24.41"/>
    <col collapsed="false" customWidth="false" hidden="false" outlineLevel="0" max="257" min="5" style="3" width="11.56"/>
  </cols>
  <sheetData>
    <row r="1" customFormat="false" ht="12.75" hidden="false" customHeight="false" outlineLevel="0" collapsed="false">
      <c r="C1" s="4"/>
    </row>
    <row r="2" customFormat="false" ht="12.75" hidden="false" customHeight="true" outlineLevel="0" collapsed="false">
      <c r="C2" s="5" t="s">
        <v>0</v>
      </c>
      <c r="D2" s="5"/>
    </row>
    <row r="3" customFormat="false" ht="12" hidden="false" customHeight="true" outlineLevel="0" collapsed="false">
      <c r="B3" s="6" t="s">
        <v>1</v>
      </c>
      <c r="C3" s="5"/>
      <c r="D3" s="5"/>
    </row>
    <row r="4" customFormat="false" ht="14.85" hidden="false" customHeight="true" outlineLevel="0" collapsed="false">
      <c r="B4" s="7" t="s">
        <v>2</v>
      </c>
      <c r="C4" s="5"/>
      <c r="D4" s="5"/>
    </row>
    <row r="5" customFormat="false" ht="19.35" hidden="false" customHeight="true" outlineLevel="0" collapsed="false">
      <c r="B5" s="8" t="s">
        <v>3</v>
      </c>
      <c r="C5" s="5"/>
      <c r="D5" s="5"/>
    </row>
    <row r="6" customFormat="false" ht="13.5" hidden="false" customHeight="true" outlineLevel="0" collapsed="false">
      <c r="B6" s="9" t="s">
        <v>4</v>
      </c>
      <c r="C6" s="10" t="s">
        <v>5</v>
      </c>
      <c r="D6" s="11"/>
    </row>
    <row r="7" customFormat="false" ht="12.75" hidden="false" customHeight="false" outlineLevel="0" collapsed="false">
      <c r="B7" s="9"/>
      <c r="C7" s="11" t="s">
        <v>6</v>
      </c>
      <c r="D7" s="12"/>
    </row>
    <row r="8" customFormat="false" ht="12.75" hidden="false" customHeight="false" outlineLevel="0" collapsed="false">
      <c r="B8" s="9"/>
      <c r="C8" s="11" t="s">
        <v>7</v>
      </c>
      <c r="D8" s="12"/>
    </row>
    <row r="9" customFormat="false" ht="12.75" hidden="false" customHeight="false" outlineLevel="0" collapsed="false">
      <c r="A9" s="13" t="n">
        <f aca="true">TODAY()</f>
        <v>46232</v>
      </c>
      <c r="B9" s="2" t="s">
        <v>8</v>
      </c>
      <c r="C9" s="14" t="s">
        <v>9</v>
      </c>
      <c r="D9" s="12"/>
    </row>
    <row r="10" customFormat="false" ht="12.75" hidden="false" customHeight="false" outlineLevel="0" collapsed="false">
      <c r="A10" s="13"/>
      <c r="C10" s="4"/>
    </row>
    <row r="11" s="19" customFormat="true" ht="12.75" hidden="false" customHeight="false" outlineLevel="0" collapsed="false">
      <c r="A11" s="15" t="s">
        <v>10</v>
      </c>
      <c r="B11" s="16" t="s">
        <v>11</v>
      </c>
      <c r="C11" s="17" t="s">
        <v>12</v>
      </c>
      <c r="D11" s="18" t="s">
        <v>13</v>
      </c>
    </row>
    <row r="12" s="19" customFormat="true" ht="8.25" hidden="false" customHeight="true" outlineLevel="0" collapsed="false">
      <c r="A12" s="15"/>
      <c r="B12" s="16"/>
      <c r="C12" s="17"/>
      <c r="D12" s="18"/>
    </row>
    <row r="13" customFormat="false" ht="17.25" hidden="false" customHeight="true" outlineLevel="0" collapsed="false">
      <c r="A13" s="20" t="s">
        <v>14</v>
      </c>
      <c r="B13" s="20"/>
      <c r="C13" s="20"/>
      <c r="D13" s="20"/>
    </row>
    <row r="14" customFormat="false" ht="12.75" hidden="false" customHeight="false" outlineLevel="0" collapsed="false">
      <c r="A14" s="21" t="s">
        <v>15</v>
      </c>
      <c r="B14" s="22" t="s">
        <v>16</v>
      </c>
      <c r="C14" s="23" t="n">
        <v>6600</v>
      </c>
      <c r="D14" s="24"/>
    </row>
    <row r="15" customFormat="false" ht="12.75" hidden="false" customHeight="false" outlineLevel="0" collapsed="false">
      <c r="A15" s="25" t="s">
        <v>17</v>
      </c>
      <c r="B15" s="26" t="s">
        <v>18</v>
      </c>
      <c r="C15" s="27" t="n">
        <v>6600</v>
      </c>
      <c r="D15" s="24"/>
    </row>
    <row r="16" customFormat="false" ht="12.75" hidden="false" customHeight="false" outlineLevel="0" collapsed="false">
      <c r="A16" s="28" t="s">
        <v>19</v>
      </c>
      <c r="B16" s="29" t="s">
        <v>20</v>
      </c>
      <c r="C16" s="27" t="n">
        <v>6600</v>
      </c>
      <c r="D16" s="24"/>
    </row>
    <row r="17" customFormat="false" ht="12.75" hidden="false" customHeight="false" outlineLevel="0" collapsed="false">
      <c r="A17" s="25" t="s">
        <v>21</v>
      </c>
      <c r="B17" s="26" t="s">
        <v>22</v>
      </c>
      <c r="C17" s="27" t="n">
        <v>4400</v>
      </c>
      <c r="D17" s="24"/>
    </row>
    <row r="18" customFormat="false" ht="12.75" hidden="false" customHeight="false" outlineLevel="0" collapsed="false">
      <c r="A18" s="25" t="s">
        <v>23</v>
      </c>
      <c r="B18" s="26" t="s">
        <v>24</v>
      </c>
      <c r="C18" s="27" t="n">
        <v>9800</v>
      </c>
      <c r="D18" s="24"/>
    </row>
    <row r="19" customFormat="false" ht="12.75" hidden="false" customHeight="false" outlineLevel="0" collapsed="false">
      <c r="A19" s="25" t="s">
        <v>25</v>
      </c>
      <c r="B19" s="26" t="s">
        <v>26</v>
      </c>
      <c r="C19" s="27" t="n">
        <v>12400</v>
      </c>
      <c r="D19" s="24"/>
    </row>
    <row r="20" customFormat="false" ht="13.7" hidden="false" customHeight="true" outlineLevel="0" collapsed="false">
      <c r="A20" s="25" t="s">
        <v>27</v>
      </c>
      <c r="B20" s="26" t="s">
        <v>28</v>
      </c>
      <c r="C20" s="27" t="n">
        <v>2200</v>
      </c>
      <c r="D20" s="24"/>
    </row>
    <row r="21" customFormat="false" ht="12.75" hidden="false" customHeight="false" outlineLevel="0" collapsed="false">
      <c r="A21" s="25" t="s">
        <v>29</v>
      </c>
      <c r="B21" s="26" t="s">
        <v>30</v>
      </c>
      <c r="C21" s="27" t="n">
        <v>850</v>
      </c>
      <c r="D21" s="24"/>
    </row>
    <row r="22" customFormat="false" ht="12.75" hidden="false" customHeight="false" outlineLevel="0" collapsed="false">
      <c r="A22" s="25" t="s">
        <v>31</v>
      </c>
      <c r="B22" s="26" t="s">
        <v>32</v>
      </c>
      <c r="C22" s="27" t="n">
        <v>4400</v>
      </c>
      <c r="D22" s="30"/>
    </row>
    <row r="23" customFormat="false" ht="12.75" hidden="false" customHeight="false" outlineLevel="0" collapsed="false">
      <c r="A23" s="25" t="s">
        <v>33</v>
      </c>
      <c r="B23" s="26" t="s">
        <v>34</v>
      </c>
      <c r="C23" s="27" t="n">
        <v>6600</v>
      </c>
      <c r="D23" s="30"/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n">
        <v>8800</v>
      </c>
      <c r="D24" s="30"/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390</v>
      </c>
      <c r="D25" s="30"/>
    </row>
    <row r="26" customFormat="false" ht="12.75" hidden="false" customHeight="false" outlineLevel="0" collapsed="false">
      <c r="A26" s="25" t="s">
        <v>39</v>
      </c>
      <c r="B26" s="26" t="s">
        <v>40</v>
      </c>
      <c r="C26" s="27" t="n">
        <v>1200</v>
      </c>
      <c r="D26" s="30"/>
    </row>
    <row r="27" customFormat="false" ht="7.5" hidden="false" customHeight="true" outlineLevel="0" collapsed="false">
      <c r="A27" s="25"/>
      <c r="B27" s="26"/>
      <c r="C27" s="27"/>
      <c r="D27" s="30"/>
    </row>
    <row r="28" customFormat="false" ht="12.75" hidden="false" customHeight="false" outlineLevel="0" collapsed="false">
      <c r="A28" s="21" t="s">
        <v>41</v>
      </c>
      <c r="B28" s="22" t="s">
        <v>42</v>
      </c>
      <c r="C28" s="23" t="n">
        <v>17600</v>
      </c>
      <c r="D28" s="30"/>
    </row>
    <row r="29" customFormat="false" ht="12.75" hidden="false" customHeight="false" outlineLevel="0" collapsed="false">
      <c r="A29" s="21" t="s">
        <v>43</v>
      </c>
      <c r="B29" s="22" t="s">
        <v>44</v>
      </c>
      <c r="C29" s="23" t="n">
        <v>35000</v>
      </c>
      <c r="D29" s="30"/>
    </row>
    <row r="30" customFormat="false" ht="12.75" hidden="false" customHeight="false" outlineLevel="0" collapsed="false">
      <c r="A30" s="31" t="s">
        <v>45</v>
      </c>
      <c r="B30" s="26" t="s">
        <v>46</v>
      </c>
      <c r="C30" s="34" t="n">
        <v>45300</v>
      </c>
      <c r="D30" s="30"/>
    </row>
    <row r="31" customFormat="false" ht="12.75" hidden="false" customHeight="false" outlineLevel="0" collapsed="false">
      <c r="A31" s="35" t="s">
        <v>47</v>
      </c>
      <c r="B31" s="22" t="s">
        <v>48</v>
      </c>
      <c r="C31" s="36" t="n">
        <v>19400</v>
      </c>
      <c r="D31" s="30"/>
    </row>
    <row r="32" customFormat="false" ht="12.75" hidden="false" customHeight="false" outlineLevel="0" collapsed="false">
      <c r="A32" s="31" t="s">
        <v>49</v>
      </c>
      <c r="B32" s="26" t="s">
        <v>50</v>
      </c>
      <c r="C32" s="34" t="n">
        <v>45300</v>
      </c>
      <c r="D32" s="30"/>
    </row>
    <row r="33" customFormat="false" ht="12.75" hidden="false" customHeight="false" outlineLevel="0" collapsed="false">
      <c r="A33" s="31" t="s">
        <v>51</v>
      </c>
      <c r="B33" s="26" t="s">
        <v>52</v>
      </c>
      <c r="C33" s="27" t="n">
        <v>30500</v>
      </c>
      <c r="D33" s="30"/>
    </row>
    <row r="34" customFormat="false" ht="12.75" hidden="false" customHeight="false" outlineLevel="0" collapsed="false">
      <c r="A34" s="31" t="s">
        <v>53</v>
      </c>
      <c r="B34" s="26" t="s">
        <v>54</v>
      </c>
      <c r="C34" s="27" t="n">
        <v>17600</v>
      </c>
      <c r="D34" s="30"/>
    </row>
    <row r="35" customFormat="false" ht="12.75" hidden="false" customHeight="false" outlineLevel="0" collapsed="false">
      <c r="A35" s="31" t="s">
        <v>55</v>
      </c>
      <c r="B35" s="26" t="s">
        <v>56</v>
      </c>
      <c r="C35" s="27" t="n">
        <v>146800</v>
      </c>
      <c r="D35" s="30"/>
    </row>
    <row r="36" customFormat="false" ht="12.75" hidden="false" customHeight="false" outlineLevel="0" collapsed="false">
      <c r="A36" s="31" t="s">
        <v>57</v>
      </c>
      <c r="B36" s="26" t="s">
        <v>58</v>
      </c>
      <c r="C36" s="27" t="n">
        <v>30500</v>
      </c>
      <c r="D36" s="30"/>
    </row>
    <row r="37" customFormat="false" ht="12.75" hidden="false" customHeight="false" outlineLevel="0" collapsed="false">
      <c r="A37" s="31" t="s">
        <v>59</v>
      </c>
      <c r="B37" s="26" t="s">
        <v>60</v>
      </c>
      <c r="C37" s="34" t="n">
        <v>37900</v>
      </c>
      <c r="D37" s="30"/>
    </row>
    <row r="38" customFormat="false" ht="27.6" hidden="false" customHeight="true" outlineLevel="0" collapsed="false">
      <c r="A38" s="31" t="s">
        <v>61</v>
      </c>
      <c r="B38" s="26" t="s">
        <v>62</v>
      </c>
      <c r="C38" s="27" t="n">
        <v>67900</v>
      </c>
      <c r="D38" s="30"/>
    </row>
    <row r="39" customFormat="false" ht="13.7" hidden="false" customHeight="true" outlineLevel="0" collapsed="false">
      <c r="A39" s="31" t="s">
        <v>63</v>
      </c>
      <c r="B39" s="26" t="s">
        <v>64</v>
      </c>
      <c r="C39" s="34" t="n">
        <v>23500</v>
      </c>
      <c r="D39" s="30"/>
    </row>
    <row r="40" customFormat="false" ht="12.75" hidden="false" customHeight="false" outlineLevel="0" collapsed="false">
      <c r="A40" s="31" t="s">
        <v>65</v>
      </c>
      <c r="B40" s="26" t="s">
        <v>66</v>
      </c>
      <c r="C40" s="34" t="n">
        <v>42900</v>
      </c>
      <c r="D40" s="30"/>
    </row>
    <row r="41" customFormat="false" ht="13.7" hidden="false" customHeight="true" outlineLevel="0" collapsed="false">
      <c r="A41" s="31" t="s">
        <v>67</v>
      </c>
      <c r="B41" s="26" t="s">
        <v>68</v>
      </c>
      <c r="C41" s="34" t="n">
        <v>251600</v>
      </c>
      <c r="D41" s="30"/>
    </row>
    <row r="42" customFormat="false" ht="13.7" hidden="false" customHeight="true" outlineLevel="0" collapsed="false">
      <c r="A42" s="31" t="s">
        <v>69</v>
      </c>
      <c r="B42" s="26" t="s">
        <v>70</v>
      </c>
      <c r="C42" s="34" t="n">
        <v>48500</v>
      </c>
      <c r="D42" s="30"/>
    </row>
    <row r="43" customFormat="false" ht="13.7" hidden="false" customHeight="true" outlineLevel="0" collapsed="false">
      <c r="A43" s="31" t="s">
        <v>71</v>
      </c>
      <c r="B43" s="26" t="s">
        <v>72</v>
      </c>
      <c r="C43" s="34" t="n">
        <v>158300</v>
      </c>
      <c r="D43" s="30"/>
    </row>
    <row r="44" customFormat="false" ht="12.75" hidden="false" customHeight="false" outlineLevel="0" collapsed="false">
      <c r="A44" s="31" t="s">
        <v>73</v>
      </c>
      <c r="B44" s="26" t="s">
        <v>74</v>
      </c>
      <c r="C44" s="37" t="n">
        <v>17600</v>
      </c>
      <c r="D44" s="30"/>
    </row>
    <row r="45" customFormat="false" ht="12.75" hidden="false" customHeight="false" outlineLevel="0" collapsed="false">
      <c r="A45" s="31" t="s">
        <v>75</v>
      </c>
      <c r="B45" s="26" t="s">
        <v>76</v>
      </c>
      <c r="C45" s="37" t="n">
        <v>17600</v>
      </c>
      <c r="D45" s="30"/>
    </row>
    <row r="46" customFormat="false" ht="12.75" hidden="false" customHeight="false" outlineLevel="0" collapsed="false">
      <c r="A46" s="20" t="s">
        <v>77</v>
      </c>
      <c r="B46" s="20"/>
      <c r="C46" s="20"/>
      <c r="D46" s="20"/>
    </row>
    <row r="47" customFormat="false" ht="12.75" hidden="false" customHeight="false" outlineLevel="0" collapsed="false">
      <c r="A47" s="35" t="s">
        <v>78</v>
      </c>
      <c r="B47" s="22" t="s">
        <v>79</v>
      </c>
      <c r="C47" s="38" t="n">
        <v>7700</v>
      </c>
      <c r="D47" s="30"/>
    </row>
    <row r="48" customFormat="false" ht="12.75" hidden="false" customHeight="false" outlineLevel="0" collapsed="false">
      <c r="A48" s="35" t="s">
        <v>80</v>
      </c>
      <c r="B48" s="22" t="s">
        <v>81</v>
      </c>
      <c r="C48" s="38" t="n">
        <v>26200</v>
      </c>
      <c r="D48" s="30"/>
    </row>
    <row r="49" customFormat="false" ht="12.75" hidden="false" customHeight="false" outlineLevel="0" collapsed="false">
      <c r="A49" s="31" t="s">
        <v>82</v>
      </c>
      <c r="B49" s="26" t="s">
        <v>83</v>
      </c>
      <c r="C49" s="34" t="n">
        <v>50200</v>
      </c>
      <c r="D49" s="30"/>
    </row>
    <row r="50" customFormat="false" ht="12.75" hidden="false" customHeight="false" outlineLevel="0" collapsed="false">
      <c r="A50" s="31" t="s">
        <v>84</v>
      </c>
      <c r="B50" s="26" t="s">
        <v>85</v>
      </c>
      <c r="C50" s="34" t="n">
        <v>94400</v>
      </c>
      <c r="D50" s="30"/>
    </row>
    <row r="51" customFormat="false" ht="12.75" hidden="false" customHeight="false" outlineLevel="0" collapsed="false">
      <c r="A51" s="31" t="s">
        <v>86</v>
      </c>
      <c r="B51" s="26" t="s">
        <v>87</v>
      </c>
      <c r="C51" s="34" t="n">
        <v>226600</v>
      </c>
      <c r="D51" s="30"/>
    </row>
    <row r="52" customFormat="false" ht="12.75" hidden="false" customHeight="false" outlineLevel="0" collapsed="false">
      <c r="A52" s="31" t="s">
        <v>88</v>
      </c>
      <c r="B52" s="26" t="s">
        <v>89</v>
      </c>
      <c r="C52" s="34" t="n">
        <v>435600</v>
      </c>
      <c r="D52" s="30"/>
    </row>
    <row r="53" customFormat="false" ht="7.5" hidden="false" customHeight="true" outlineLevel="0" collapsed="false">
      <c r="A53" s="39"/>
      <c r="B53" s="40"/>
      <c r="C53" s="41"/>
      <c r="D53" s="30"/>
    </row>
    <row r="54" customFormat="false" ht="12.75" hidden="false" customHeight="false" outlineLevel="0" collapsed="false">
      <c r="A54" s="31" t="s">
        <v>90</v>
      </c>
      <c r="B54" s="26" t="s">
        <v>91</v>
      </c>
      <c r="C54" s="34" t="n">
        <v>61100</v>
      </c>
      <c r="D54" s="30"/>
    </row>
    <row r="55" customFormat="false" ht="12.75" hidden="false" customHeight="false" outlineLevel="0" collapsed="false">
      <c r="A55" s="31" t="s">
        <v>92</v>
      </c>
      <c r="B55" s="26" t="s">
        <v>93</v>
      </c>
      <c r="C55" s="34" t="n">
        <v>104700</v>
      </c>
      <c r="D55" s="30"/>
    </row>
    <row r="56" customFormat="false" ht="7.5" hidden="false" customHeight="true" outlineLevel="0" collapsed="false">
      <c r="A56" s="31"/>
      <c r="B56" s="26"/>
      <c r="C56" s="27"/>
      <c r="D56" s="30"/>
    </row>
    <row r="57" customFormat="false" ht="12.75" hidden="false" customHeight="false" outlineLevel="0" collapsed="false">
      <c r="A57" s="20" t="s">
        <v>94</v>
      </c>
      <c r="B57" s="20"/>
      <c r="C57" s="20"/>
      <c r="D57" s="20"/>
    </row>
    <row r="58" customFormat="false" ht="12.75" hidden="false" customHeight="false" outlineLevel="0" collapsed="false">
      <c r="A58" s="42"/>
      <c r="B58" s="43" t="s">
        <v>95</v>
      </c>
      <c r="C58" s="44"/>
      <c r="D58" s="45"/>
    </row>
    <row r="59" customFormat="false" ht="12.75" hidden="false" customHeight="false" outlineLevel="0" collapsed="false">
      <c r="A59" s="46"/>
      <c r="B59" s="47" t="s">
        <v>96</v>
      </c>
      <c r="C59" s="48" t="s">
        <v>97</v>
      </c>
      <c r="D59" s="30"/>
    </row>
    <row r="60" customFormat="false" ht="12.75" hidden="false" customHeight="false" outlineLevel="0" collapsed="false">
      <c r="A60" s="46"/>
      <c r="B60" s="49" t="s">
        <v>98</v>
      </c>
      <c r="C60" s="48" t="s">
        <v>99</v>
      </c>
      <c r="D60" s="30"/>
    </row>
    <row r="61" customFormat="false" ht="12.75" hidden="false" customHeight="false" outlineLevel="0" collapsed="false">
      <c r="A61" s="46"/>
      <c r="B61" s="50" t="s">
        <v>100</v>
      </c>
      <c r="C61" s="51"/>
      <c r="D61" s="30"/>
    </row>
    <row r="62" customFormat="false" ht="12.75" hidden="false" customHeight="false" outlineLevel="0" collapsed="false">
      <c r="A62" s="46"/>
      <c r="B62" s="49" t="s">
        <v>101</v>
      </c>
      <c r="C62" s="48" t="s">
        <v>102</v>
      </c>
      <c r="D62" s="30"/>
    </row>
    <row r="63" customFormat="false" ht="12.75" hidden="false" customHeight="false" outlineLevel="0" collapsed="false">
      <c r="A63" s="46"/>
      <c r="B63" s="52" t="s">
        <v>103</v>
      </c>
      <c r="C63" s="48" t="s">
        <v>102</v>
      </c>
      <c r="D63" s="30"/>
    </row>
    <row r="64" customFormat="false" ht="12.75" hidden="false" customHeight="false" outlineLevel="0" collapsed="false">
      <c r="A64" s="46"/>
      <c r="B64" s="53" t="s">
        <v>104</v>
      </c>
      <c r="C64" s="51"/>
      <c r="D64" s="30"/>
    </row>
    <row r="65" customFormat="false" ht="12.75" hidden="false" customHeight="false" outlineLevel="0" collapsed="false">
      <c r="A65" s="20" t="s">
        <v>105</v>
      </c>
      <c r="B65" s="20"/>
      <c r="C65" s="20"/>
      <c r="D65" s="20"/>
    </row>
    <row r="66" customFormat="false" ht="28.35" hidden="false" customHeight="true" outlineLevel="0" collapsed="false">
      <c r="A66" s="46"/>
      <c r="B66" s="54" t="s">
        <v>106</v>
      </c>
      <c r="C66" s="51" t="s">
        <v>107</v>
      </c>
      <c r="D66" s="55"/>
    </row>
    <row r="67" customFormat="false" ht="28.35" hidden="false" customHeight="true" outlineLevel="0" collapsed="false">
      <c r="A67" s="46"/>
      <c r="B67" s="54" t="s">
        <v>108</v>
      </c>
      <c r="C67" s="51" t="s">
        <v>109</v>
      </c>
      <c r="D67" s="55"/>
    </row>
  </sheetData>
  <mergeCells count="6">
    <mergeCell ref="C2:D5"/>
    <mergeCell ref="B6:B8"/>
    <mergeCell ref="A13:D13"/>
    <mergeCell ref="A46:D46"/>
    <mergeCell ref="A57:D57"/>
    <mergeCell ref="A65:D65"/>
  </mergeCells>
  <printOptions headings="false" gridLines="tru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5625" defaultRowHeight="12.75" zeroHeight="false" outlineLevelRow="0" outlineLevelCol="0"/>
  <sheetData>
    <row r="2" customFormat="false" ht="16.35" hidden="false" customHeight="true" outlineLevel="0" collapsed="false"/>
    <row r="14" s="56" customFormat="true" ht="12.75" hidden="false" customHeight="false" outlineLevel="0" collapsed="false"/>
    <row r="15" s="56" customFormat="true" ht="12.75" hidden="false" customHeight="false" outlineLevel="0" collapsed="false"/>
    <row r="16" s="56" customFormat="true" ht="12.75" hidden="false" customHeight="false" outlineLevel="0" collapsed="false"/>
    <row r="17" s="56" customFormat="true" ht="12.75" hidden="false" customHeight="false" outlineLevel="0" collapsed="false"/>
  </sheetData>
  <printOptions headings="fals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y Burdukov</cp:lastModifiedBy>
  <dcterms:modified xsi:type="dcterms:W3CDTF">2025-01-28T07:25:52Z</dcterms:modified>
  <cp:revision>32</cp:revision>
  <dc:subject/>
  <dc:title/>
</cp:coreProperties>
</file>